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14"/>
        <rFont val="汉仪书宋一简"/>
        <family val="3"/>
        <charset val="134"/>
      </rPr>
      <t xml:space="preserve">7-1  </t>
    </r>
    <r>
      <rPr>
        <sz val="14"/>
        <rFont val="Noto Sans"/>
        <family val="2"/>
      </rPr>
      <t xml:space="preserve">主要年份财政收支情况</t>
    </r>
  </si>
  <si>
    <t xml:space="preserve">Government Financial Revenue and Expenditure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  政</t>
  </si>
  <si>
    <t xml:space="preserve">地方公共财政预算收入</t>
  </si>
  <si>
    <t xml:space="preserve">总收入</t>
  </si>
  <si>
    <t xml:space="preserve">国家财政</t>
  </si>
  <si>
    <t xml:space="preserve">公共财政</t>
  </si>
  <si>
    <t xml:space="preserve">中  央</t>
  </si>
  <si>
    <t xml:space="preserve">地  方</t>
  </si>
  <si>
    <t xml:space="preserve">Public Budget Revenues</t>
  </si>
  <si>
    <t xml:space="preserve">补 贴 及</t>
  </si>
  <si>
    <t xml:space="preserve">预算收入</t>
  </si>
  <si>
    <t xml:space="preserve">预算支出</t>
  </si>
  <si>
    <t xml:space="preserve">of Local Governments</t>
  </si>
  <si>
    <t xml:space="preserve">Total</t>
  </si>
  <si>
    <t xml:space="preserve">其他收入</t>
  </si>
  <si>
    <t xml:space="preserve">Central</t>
  </si>
  <si>
    <t xml:space="preserve">Local</t>
  </si>
  <si>
    <t xml:space="preserve">占收入合</t>
  </si>
  <si>
    <t xml:space="preserve">占支出合</t>
  </si>
  <si>
    <t xml:space="preserve">地  区</t>
  </si>
  <si>
    <t xml:space="preserve">Region</t>
  </si>
  <si>
    <t xml:space="preserve">Government</t>
  </si>
  <si>
    <t xml:space="preserve">State</t>
  </si>
  <si>
    <t xml:space="preserve">Public</t>
  </si>
  <si>
    <t xml:space="preserve">Govern-</t>
  </si>
  <si>
    <t xml:space="preserve">计的比重</t>
  </si>
  <si>
    <t xml:space="preserve">Revenue</t>
  </si>
  <si>
    <t xml:space="preserve">Financial</t>
  </si>
  <si>
    <t xml:space="preserve">Budget</t>
  </si>
  <si>
    <t xml:space="preserve">ment</t>
  </si>
  <si>
    <t xml:space="preserve">Finance</t>
  </si>
  <si>
    <t xml:space="preserve">The</t>
  </si>
  <si>
    <t xml:space="preserve">Subsidies</t>
  </si>
  <si>
    <t xml:space="preserve">Revenues</t>
  </si>
  <si>
    <t xml:space="preserve">Proportion</t>
  </si>
  <si>
    <t xml:space="preserve">and Other</t>
  </si>
  <si>
    <t xml:space="preserve">Expenditures</t>
  </si>
  <si>
    <t xml:space="preserve">of Total</t>
  </si>
  <si>
    <t xml:space="preserve">Expenditure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①本章数据来源于青海省财政厅。</t>
  </si>
  <si>
    <r>
      <rPr>
        <sz val="8"/>
        <rFont val="汉仪楷体简"/>
        <family val="3"/>
        <charset val="134"/>
      </rPr>
      <t xml:space="preserve">②1994</t>
    </r>
    <r>
      <rPr>
        <sz val="8"/>
        <rFont val="Noto Sans"/>
        <family val="2"/>
      </rPr>
      <t xml:space="preserve">年以后数据按照财税体制改革口径计算。</t>
    </r>
  </si>
  <si>
    <t xml:space="preserve">❶The data source of this chapter is the Finance Department of Qinghai.</t>
  </si>
  <si>
    <t xml:space="preserve">❷Data since 1994 calculated by new caliber after the taxation system refor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#,##0"/>
    <numFmt numFmtId="170" formatCode="0_ "/>
    <numFmt numFmtId="171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" topLeftCell="A38" activePane="bottomLeft" state="frozen"/>
      <selection pane="topLeft" activeCell="A1" activeCellId="0" sqref="A1"/>
      <selection pane="bottomLeft" activeCell="A1" activeCellId="0" sqref="A1:J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4" min="3" style="1" width="7.5"/>
    <col collapsed="false" customWidth="true" hidden="false" outlineLevel="0" max="5" min="5" style="1" width="6.75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true" hidden="false" outlineLevel="0" max="11" min="11" style="1" width="0.24"/>
    <col collapsed="false" customWidth="false" hidden="true" outlineLevel="0" max="16" min="12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true" outlineLevel="0" collapsed="false">
      <c r="A4" s="6" t="s">
        <v>2</v>
      </c>
      <c r="B4" s="7"/>
      <c r="C4" s="8"/>
      <c r="D4" s="8"/>
      <c r="E4" s="9"/>
      <c r="F4" s="8"/>
      <c r="G4" s="9"/>
      <c r="H4" s="8"/>
      <c r="I4" s="8"/>
      <c r="J4" s="10" t="s">
        <v>3</v>
      </c>
    </row>
    <row r="5" customFormat="false" ht="9.2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/>
      <c r="F5" s="14"/>
      <c r="G5" s="16"/>
      <c r="H5" s="15"/>
      <c r="I5" s="17" t="s">
        <v>7</v>
      </c>
      <c r="J5" s="17"/>
    </row>
    <row r="6" customFormat="false" ht="9.2" hidden="false" customHeight="true" outlineLevel="0" collapsed="false">
      <c r="A6" s="11"/>
      <c r="B6" s="12"/>
      <c r="C6" s="18" t="s">
        <v>8</v>
      </c>
      <c r="D6" s="19" t="s">
        <v>9</v>
      </c>
      <c r="E6" s="20" t="s">
        <v>10</v>
      </c>
      <c r="F6" s="19" t="s">
        <v>11</v>
      </c>
      <c r="G6" s="21" t="s">
        <v>12</v>
      </c>
      <c r="H6" s="20" t="s">
        <v>10</v>
      </c>
      <c r="I6" s="22" t="s">
        <v>13</v>
      </c>
      <c r="J6" s="22"/>
    </row>
    <row r="7" customFormat="false" ht="9.2" hidden="false" customHeight="true" outlineLevel="0" collapsed="false">
      <c r="A7" s="11"/>
      <c r="B7" s="12"/>
      <c r="C7" s="23"/>
      <c r="D7" s="19" t="s">
        <v>14</v>
      </c>
      <c r="E7" s="24" t="s">
        <v>15</v>
      </c>
      <c r="F7" s="19"/>
      <c r="G7" s="21"/>
      <c r="H7" s="24" t="s">
        <v>16</v>
      </c>
      <c r="I7" s="25" t="s">
        <v>17</v>
      </c>
      <c r="J7" s="25"/>
    </row>
    <row r="8" customFormat="false" ht="9.2" hidden="false" customHeight="true" outlineLevel="0" collapsed="false">
      <c r="A8" s="11"/>
      <c r="B8" s="12"/>
      <c r="C8" s="23" t="s">
        <v>18</v>
      </c>
      <c r="D8" s="19" t="s">
        <v>19</v>
      </c>
      <c r="E8" s="22"/>
      <c r="F8" s="26" t="s">
        <v>20</v>
      </c>
      <c r="G8" s="27" t="s">
        <v>21</v>
      </c>
      <c r="H8" s="22"/>
      <c r="I8" s="28" t="s">
        <v>22</v>
      </c>
      <c r="J8" s="29" t="s">
        <v>23</v>
      </c>
    </row>
    <row r="9" customFormat="false" ht="9.95" hidden="false" customHeight="true" outlineLevel="0" collapsed="false">
      <c r="A9" s="24" t="s">
        <v>24</v>
      </c>
      <c r="B9" s="30" t="s">
        <v>25</v>
      </c>
      <c r="C9" s="23" t="s">
        <v>26</v>
      </c>
      <c r="D9" s="27" t="s">
        <v>27</v>
      </c>
      <c r="E9" s="22" t="s">
        <v>28</v>
      </c>
      <c r="F9" s="27" t="s">
        <v>29</v>
      </c>
      <c r="G9" s="27" t="s">
        <v>29</v>
      </c>
      <c r="H9" s="22" t="s">
        <v>28</v>
      </c>
      <c r="I9" s="21" t="s">
        <v>30</v>
      </c>
      <c r="J9" s="20" t="s">
        <v>30</v>
      </c>
    </row>
    <row r="10" customFormat="false" ht="9.95" hidden="false" customHeight="true" outlineLevel="0" collapsed="false">
      <c r="A10" s="24"/>
      <c r="B10" s="30"/>
      <c r="C10" s="23" t="s">
        <v>31</v>
      </c>
      <c r="D10" s="27" t="s">
        <v>32</v>
      </c>
      <c r="E10" s="22" t="s">
        <v>33</v>
      </c>
      <c r="F10" s="27" t="s">
        <v>34</v>
      </c>
      <c r="G10" s="31" t="s">
        <v>34</v>
      </c>
      <c r="H10" s="22" t="s">
        <v>35</v>
      </c>
      <c r="I10" s="27" t="s">
        <v>36</v>
      </c>
      <c r="J10" s="22" t="s">
        <v>36</v>
      </c>
    </row>
    <row r="11" customFormat="false" ht="9.95" hidden="false" customHeight="true" outlineLevel="0" collapsed="false">
      <c r="A11" s="24"/>
      <c r="B11" s="30"/>
      <c r="C11" s="23"/>
      <c r="D11" s="27" t="s">
        <v>37</v>
      </c>
      <c r="E11" s="22" t="s">
        <v>38</v>
      </c>
      <c r="F11" s="27"/>
      <c r="G11" s="27"/>
      <c r="H11" s="22" t="s">
        <v>33</v>
      </c>
      <c r="I11" s="27" t="s">
        <v>39</v>
      </c>
      <c r="J11" s="22" t="s">
        <v>39</v>
      </c>
    </row>
    <row r="12" customFormat="false" ht="9.95" hidden="false" customHeight="true" outlineLevel="0" collapsed="false">
      <c r="A12" s="24"/>
      <c r="B12" s="30"/>
      <c r="C12" s="23"/>
      <c r="D12" s="27" t="s">
        <v>40</v>
      </c>
      <c r="E12" s="22"/>
      <c r="F12" s="27"/>
      <c r="G12" s="27"/>
      <c r="H12" s="22" t="s">
        <v>41</v>
      </c>
      <c r="I12" s="27" t="s">
        <v>42</v>
      </c>
      <c r="J12" s="22" t="s">
        <v>42</v>
      </c>
    </row>
    <row r="13" customFormat="false" ht="9.95" hidden="false" customHeight="true" outlineLevel="0" collapsed="false">
      <c r="A13" s="24"/>
      <c r="B13" s="30"/>
      <c r="C13" s="23"/>
      <c r="D13" s="27" t="s">
        <v>31</v>
      </c>
      <c r="E13" s="22"/>
      <c r="F13" s="27"/>
      <c r="G13" s="27"/>
      <c r="H13" s="27"/>
      <c r="I13" s="27" t="s">
        <v>31</v>
      </c>
      <c r="J13" s="22" t="s">
        <v>43</v>
      </c>
    </row>
    <row r="14" customFormat="false" ht="4.5" hidden="false" customHeight="true" outlineLevel="0" collapsed="false">
      <c r="A14" s="32"/>
      <c r="B14" s="33"/>
      <c r="C14" s="34"/>
      <c r="D14" s="35"/>
      <c r="E14" s="34"/>
      <c r="F14" s="34"/>
      <c r="G14" s="35"/>
      <c r="H14" s="35"/>
      <c r="I14" s="35"/>
      <c r="J14" s="35"/>
    </row>
    <row r="15" customFormat="false" ht="11.45" hidden="false" customHeight="true" outlineLevel="0" collapsed="false">
      <c r="A15" s="36" t="n">
        <v>1957</v>
      </c>
      <c r="B15" s="37"/>
      <c r="C15" s="38" t="n">
        <v>16358</v>
      </c>
      <c r="D15" s="39" t="n">
        <v>10187.3</v>
      </c>
      <c r="E15" s="38" t="n">
        <v>6170.7</v>
      </c>
      <c r="F15" s="38"/>
      <c r="G15" s="39" t="n">
        <v>6170.7</v>
      </c>
      <c r="H15" s="39" t="n">
        <v>16211.7</v>
      </c>
      <c r="I15" s="40" t="n">
        <v>37.7</v>
      </c>
      <c r="J15" s="40" t="n">
        <v>38.1</v>
      </c>
    </row>
    <row r="16" customFormat="false" ht="11.45" hidden="false" customHeight="true" outlineLevel="0" collapsed="false">
      <c r="A16" s="36" t="n">
        <v>1965</v>
      </c>
      <c r="B16" s="37"/>
      <c r="C16" s="38" t="n">
        <v>17584.8</v>
      </c>
      <c r="D16" s="39" t="n">
        <v>7008</v>
      </c>
      <c r="E16" s="38" t="n">
        <v>10576.8</v>
      </c>
      <c r="F16" s="38"/>
      <c r="G16" s="39" t="n">
        <v>10576.8</v>
      </c>
      <c r="H16" s="39" t="n">
        <v>18738.4</v>
      </c>
      <c r="I16" s="40" t="n">
        <v>60.1</v>
      </c>
      <c r="J16" s="40" t="n">
        <v>56.4</v>
      </c>
    </row>
    <row r="17" customFormat="false" ht="11.45" hidden="false" customHeight="true" outlineLevel="0" collapsed="false">
      <c r="A17" s="36" t="n">
        <v>1970</v>
      </c>
      <c r="B17" s="37"/>
      <c r="C17" s="38" t="n">
        <v>26228.2</v>
      </c>
      <c r="D17" s="39" t="n">
        <v>14253.5</v>
      </c>
      <c r="E17" s="38" t="n">
        <v>11974.7</v>
      </c>
      <c r="F17" s="38"/>
      <c r="G17" s="39" t="n">
        <v>11974.7</v>
      </c>
      <c r="H17" s="39" t="n">
        <v>27105.4</v>
      </c>
      <c r="I17" s="40" t="n">
        <v>45.7</v>
      </c>
      <c r="J17" s="40" t="n">
        <v>44.2</v>
      </c>
    </row>
    <row r="18" customFormat="false" ht="11.45" hidden="false" customHeight="true" outlineLevel="0" collapsed="false">
      <c r="A18" s="36" t="n">
        <v>1975</v>
      </c>
      <c r="B18" s="37"/>
      <c r="C18" s="38" t="n">
        <v>47928.4</v>
      </c>
      <c r="D18" s="39" t="n">
        <v>27450</v>
      </c>
      <c r="E18" s="38" t="n">
        <v>20478.4</v>
      </c>
      <c r="F18" s="38"/>
      <c r="G18" s="39" t="n">
        <v>20478.4</v>
      </c>
      <c r="H18" s="39" t="n">
        <v>45173.1</v>
      </c>
      <c r="I18" s="40" t="n">
        <v>42.7</v>
      </c>
      <c r="J18" s="40" t="n">
        <v>45.3</v>
      </c>
    </row>
    <row r="19" customFormat="false" ht="11.45" hidden="false" customHeight="true" outlineLevel="0" collapsed="false">
      <c r="A19" s="36" t="n">
        <v>1978</v>
      </c>
      <c r="B19" s="37"/>
      <c r="C19" s="38" t="n">
        <v>70300.9</v>
      </c>
      <c r="D19" s="39" t="n">
        <v>41260.7</v>
      </c>
      <c r="E19" s="38" t="n">
        <v>29040.2</v>
      </c>
      <c r="F19" s="38"/>
      <c r="G19" s="39" t="n">
        <v>29040.2</v>
      </c>
      <c r="H19" s="39" t="n">
        <v>68010.4</v>
      </c>
      <c r="I19" s="40" t="n">
        <v>41.3</v>
      </c>
      <c r="J19" s="40" t="n">
        <v>42.7</v>
      </c>
    </row>
    <row r="20" customFormat="false" ht="11.45" hidden="false" customHeight="true" outlineLevel="0" collapsed="false">
      <c r="A20" s="36" t="n">
        <v>1980</v>
      </c>
      <c r="B20" s="37"/>
      <c r="C20" s="38" t="n">
        <v>63683.6</v>
      </c>
      <c r="D20" s="39" t="n">
        <v>47191</v>
      </c>
      <c r="E20" s="38" t="n">
        <v>16492.6</v>
      </c>
      <c r="F20" s="38"/>
      <c r="G20" s="39" t="n">
        <v>16492.6</v>
      </c>
      <c r="H20" s="39" t="n">
        <v>58841.3</v>
      </c>
      <c r="I20" s="40" t="n">
        <v>25.9</v>
      </c>
      <c r="J20" s="40" t="n">
        <v>28</v>
      </c>
    </row>
    <row r="21" customFormat="false" ht="11.45" hidden="false" customHeight="true" outlineLevel="0" collapsed="false">
      <c r="A21" s="41" t="n">
        <v>1990</v>
      </c>
      <c r="B21" s="37"/>
      <c r="C21" s="38" t="n">
        <v>169744.8</v>
      </c>
      <c r="D21" s="39" t="n">
        <v>97375.4</v>
      </c>
      <c r="E21" s="38" t="n">
        <v>72369.4</v>
      </c>
      <c r="F21" s="38"/>
      <c r="G21" s="39" t="n">
        <v>72369.4</v>
      </c>
      <c r="H21" s="39" t="n">
        <v>171334.2</v>
      </c>
      <c r="I21" s="40" t="n">
        <v>42.6</v>
      </c>
      <c r="J21" s="40" t="n">
        <v>42.2</v>
      </c>
    </row>
    <row r="22" customFormat="false" ht="11.45" hidden="false" customHeight="true" outlineLevel="0" collapsed="false">
      <c r="A22" s="41" t="n">
        <v>1995</v>
      </c>
      <c r="B22" s="37"/>
      <c r="C22" s="38" t="n">
        <v>276662</v>
      </c>
      <c r="D22" s="39" t="n">
        <v>190686</v>
      </c>
      <c r="E22" s="38" t="n">
        <v>170820</v>
      </c>
      <c r="F22" s="38" t="n">
        <v>84844</v>
      </c>
      <c r="G22" s="39" t="n">
        <v>85976</v>
      </c>
      <c r="H22" s="39" t="n">
        <v>288021</v>
      </c>
      <c r="I22" s="40" t="n">
        <v>31.1</v>
      </c>
      <c r="J22" s="40" t="n">
        <v>29.9</v>
      </c>
    </row>
    <row r="23" customFormat="false" ht="11.45" hidden="false" customHeight="true" outlineLevel="0" collapsed="false">
      <c r="A23" s="41" t="n">
        <v>1996</v>
      </c>
      <c r="B23" s="37"/>
      <c r="C23" s="38" t="n">
        <v>314159</v>
      </c>
      <c r="D23" s="39" t="n">
        <v>218361</v>
      </c>
      <c r="E23" s="38" t="n">
        <v>177073</v>
      </c>
      <c r="F23" s="38" t="n">
        <v>81275</v>
      </c>
      <c r="G23" s="39" t="n">
        <v>95798</v>
      </c>
      <c r="H23" s="39" t="n">
        <v>327145</v>
      </c>
      <c r="I23" s="40" t="n">
        <v>30.5</v>
      </c>
      <c r="J23" s="40" t="n">
        <v>29.3</v>
      </c>
    </row>
    <row r="24" customFormat="false" ht="11.45" hidden="false" customHeight="true" outlineLevel="0" collapsed="false">
      <c r="A24" s="41" t="n">
        <v>1997</v>
      </c>
      <c r="B24" s="37"/>
      <c r="C24" s="38" t="n">
        <v>353100</v>
      </c>
      <c r="D24" s="39" t="n">
        <v>243900</v>
      </c>
      <c r="E24" s="38" t="n">
        <v>198143</v>
      </c>
      <c r="F24" s="38" t="n">
        <v>88943</v>
      </c>
      <c r="G24" s="39" t="n">
        <v>109200</v>
      </c>
      <c r="H24" s="39" t="n">
        <v>364713</v>
      </c>
      <c r="I24" s="40" t="n">
        <v>30.9</v>
      </c>
      <c r="J24" s="40" t="n">
        <v>29.9</v>
      </c>
    </row>
    <row r="25" customFormat="false" ht="11.45" hidden="false" customHeight="true" outlineLevel="0" collapsed="false">
      <c r="A25" s="41" t="n">
        <v>1998</v>
      </c>
      <c r="B25" s="37"/>
      <c r="C25" s="38" t="n">
        <v>457668</v>
      </c>
      <c r="D25" s="39" t="n">
        <v>329950</v>
      </c>
      <c r="E25" s="38" t="n">
        <v>212742</v>
      </c>
      <c r="F25" s="38" t="n">
        <v>85024</v>
      </c>
      <c r="G25" s="39" t="n">
        <v>127718</v>
      </c>
      <c r="H25" s="39" t="n">
        <v>440914</v>
      </c>
      <c r="I25" s="40" t="n">
        <v>27.9</v>
      </c>
      <c r="J25" s="40" t="n">
        <v>29</v>
      </c>
    </row>
    <row r="26" customFormat="false" ht="11.45" hidden="false" customHeight="true" outlineLevel="0" collapsed="false">
      <c r="A26" s="41" t="n">
        <v>1999</v>
      </c>
      <c r="B26" s="37"/>
      <c r="C26" s="38" t="n">
        <v>667176</v>
      </c>
      <c r="D26" s="39" t="n">
        <v>525440</v>
      </c>
      <c r="E26" s="38" t="n">
        <v>230407</v>
      </c>
      <c r="F26" s="38" t="n">
        <v>88671</v>
      </c>
      <c r="G26" s="39" t="n">
        <v>141736</v>
      </c>
      <c r="H26" s="39" t="n">
        <v>557191</v>
      </c>
      <c r="I26" s="40" t="n">
        <v>21.2</v>
      </c>
      <c r="J26" s="40" t="n">
        <v>25.4</v>
      </c>
    </row>
    <row r="27" customFormat="false" ht="11.45" hidden="false" customHeight="true" outlineLevel="0" collapsed="false">
      <c r="A27" s="41" t="n">
        <v>2000</v>
      </c>
      <c r="B27" s="37"/>
      <c r="C27" s="38" t="n">
        <v>813082</v>
      </c>
      <c r="D27" s="39" t="n">
        <v>647239</v>
      </c>
      <c r="E27" s="38" t="n">
        <v>260944</v>
      </c>
      <c r="F27" s="38" t="n">
        <v>95101</v>
      </c>
      <c r="G27" s="39" t="n">
        <v>165843</v>
      </c>
      <c r="H27" s="39" t="n">
        <v>682614</v>
      </c>
      <c r="I27" s="40" t="n">
        <v>20.4</v>
      </c>
      <c r="J27" s="40" t="n">
        <v>24.3</v>
      </c>
    </row>
    <row r="28" customFormat="false" ht="11.45" hidden="false" customHeight="true" outlineLevel="0" collapsed="false">
      <c r="A28" s="41" t="n">
        <v>2001</v>
      </c>
      <c r="B28" s="37"/>
      <c r="C28" s="38" t="n">
        <v>1283790</v>
      </c>
      <c r="D28" s="39" t="n">
        <v>1085549</v>
      </c>
      <c r="E28" s="38" t="n">
        <v>325603</v>
      </c>
      <c r="F28" s="38" t="n">
        <v>127362</v>
      </c>
      <c r="G28" s="39" t="n">
        <v>198241</v>
      </c>
      <c r="H28" s="39" t="n">
        <v>1012951</v>
      </c>
      <c r="I28" s="40" t="n">
        <v>15.4</v>
      </c>
      <c r="J28" s="40" t="n">
        <v>19.6</v>
      </c>
    </row>
    <row r="29" customFormat="false" ht="11.45" hidden="false" customHeight="true" outlineLevel="0" collapsed="false">
      <c r="A29" s="41" t="n">
        <v>2002</v>
      </c>
      <c r="B29" s="37"/>
      <c r="C29" s="38" t="n">
        <v>1416571</v>
      </c>
      <c r="D29" s="39" t="n">
        <v>1205606</v>
      </c>
      <c r="E29" s="38" t="n">
        <v>381441</v>
      </c>
      <c r="F29" s="38" t="n">
        <v>170476</v>
      </c>
      <c r="G29" s="39" t="n">
        <v>210965</v>
      </c>
      <c r="H29" s="39" t="n">
        <v>1187280</v>
      </c>
      <c r="I29" s="40" t="n">
        <v>14.9</v>
      </c>
      <c r="J29" s="40" t="n">
        <v>17.8</v>
      </c>
    </row>
    <row r="30" customFormat="false" ht="11.45" hidden="false" customHeight="true" outlineLevel="0" collapsed="false">
      <c r="A30" s="41" t="n">
        <v>2003</v>
      </c>
      <c r="B30" s="37"/>
      <c r="C30" s="38" t="n">
        <v>1425380</v>
      </c>
      <c r="D30" s="39" t="n">
        <v>1184969</v>
      </c>
      <c r="E30" s="38" t="n">
        <v>436935</v>
      </c>
      <c r="F30" s="38" t="n">
        <v>196524</v>
      </c>
      <c r="G30" s="39" t="n">
        <v>240411</v>
      </c>
      <c r="H30" s="39" t="n">
        <v>1220438</v>
      </c>
      <c r="I30" s="40" t="n">
        <v>16.9</v>
      </c>
      <c r="J30" s="40" t="n">
        <v>19.7</v>
      </c>
    </row>
    <row r="31" customFormat="false" ht="11.45" hidden="false" customHeight="true" outlineLevel="0" collapsed="false">
      <c r="A31" s="41" t="n">
        <v>2004</v>
      </c>
      <c r="B31" s="37"/>
      <c r="C31" s="38" t="n">
        <v>1663816</v>
      </c>
      <c r="D31" s="39" t="n">
        <v>1393856</v>
      </c>
      <c r="E31" s="38" t="n">
        <v>512939</v>
      </c>
      <c r="F31" s="38" t="n">
        <v>242979</v>
      </c>
      <c r="G31" s="39" t="n">
        <v>269960</v>
      </c>
      <c r="H31" s="39" t="n">
        <v>1373363</v>
      </c>
      <c r="I31" s="40" t="n">
        <v>16.2</v>
      </c>
      <c r="J31" s="40" t="n">
        <v>19.7</v>
      </c>
    </row>
    <row r="32" customFormat="false" ht="11.45" hidden="false" customHeight="true" outlineLevel="0" collapsed="false">
      <c r="A32" s="41" t="n">
        <v>2005</v>
      </c>
      <c r="B32" s="37"/>
      <c r="C32" s="38" t="n">
        <v>2186018</v>
      </c>
      <c r="D32" s="39" t="n">
        <v>1847796</v>
      </c>
      <c r="E32" s="38" t="n">
        <v>633937</v>
      </c>
      <c r="F32" s="38" t="n">
        <v>295715</v>
      </c>
      <c r="G32" s="39" t="n">
        <v>338222</v>
      </c>
      <c r="H32" s="39" t="n">
        <v>1697547</v>
      </c>
      <c r="I32" s="40" t="n">
        <v>15.5</v>
      </c>
      <c r="J32" s="40" t="n">
        <v>19.9</v>
      </c>
    </row>
    <row r="33" customFormat="false" ht="11.45" hidden="false" customHeight="true" outlineLevel="0" collapsed="false">
      <c r="A33" s="41" t="n">
        <v>2006</v>
      </c>
      <c r="B33" s="37"/>
      <c r="C33" s="38" t="n">
        <v>2669398</v>
      </c>
      <c r="D33" s="39" t="n">
        <v>2246961</v>
      </c>
      <c r="E33" s="38" t="n">
        <v>830409</v>
      </c>
      <c r="F33" s="38" t="n">
        <v>407972</v>
      </c>
      <c r="G33" s="39" t="n">
        <v>422437</v>
      </c>
      <c r="H33" s="39" t="n">
        <v>2146628</v>
      </c>
      <c r="I33" s="40" t="n">
        <v>15.8</v>
      </c>
      <c r="J33" s="40" t="n">
        <v>19.7</v>
      </c>
    </row>
    <row r="34" customFormat="false" ht="11.45" hidden="false" customHeight="true" outlineLevel="0" collapsed="false">
      <c r="A34" s="41" t="n">
        <v>2007</v>
      </c>
      <c r="B34" s="37"/>
      <c r="C34" s="38" t="n">
        <v>3411001</v>
      </c>
      <c r="D34" s="39" t="n">
        <v>2843918</v>
      </c>
      <c r="E34" s="38" t="n">
        <v>1104683</v>
      </c>
      <c r="F34" s="38" t="n">
        <v>537600</v>
      </c>
      <c r="G34" s="39" t="n">
        <v>567083</v>
      </c>
      <c r="H34" s="39" t="n">
        <v>2821993</v>
      </c>
      <c r="I34" s="40" t="n">
        <v>16.6</v>
      </c>
      <c r="J34" s="40" t="n">
        <v>20.1</v>
      </c>
    </row>
    <row r="35" customFormat="false" ht="11.45" hidden="false" customHeight="true" outlineLevel="0" collapsed="false">
      <c r="A35" s="41" t="n">
        <v>2008</v>
      </c>
      <c r="B35" s="37"/>
      <c r="C35" s="38" t="n">
        <v>4466049</v>
      </c>
      <c r="D35" s="10" t="n">
        <v>3750357</v>
      </c>
      <c r="E35" s="42" t="n">
        <v>1365148</v>
      </c>
      <c r="F35" s="42" t="n">
        <v>649456</v>
      </c>
      <c r="G35" s="39" t="n">
        <v>715692</v>
      </c>
      <c r="H35" s="42" t="n">
        <v>3635950</v>
      </c>
      <c r="I35" s="40" t="n">
        <v>16.0251712419635</v>
      </c>
      <c r="J35" s="40" t="n">
        <v>19.683769028727</v>
      </c>
    </row>
    <row r="36" customFormat="false" ht="11.45" hidden="false" customHeight="true" outlineLevel="0" collapsed="false">
      <c r="A36" s="41" t="n">
        <v>2009</v>
      </c>
      <c r="B36" s="37"/>
      <c r="C36" s="38" t="n">
        <v>5974197</v>
      </c>
      <c r="D36" s="10" t="n">
        <v>5096816</v>
      </c>
      <c r="E36" s="42" t="n">
        <v>1664598</v>
      </c>
      <c r="F36" s="42" t="n">
        <v>787217</v>
      </c>
      <c r="G36" s="39" t="n">
        <v>877381</v>
      </c>
      <c r="H36" s="42" t="n">
        <v>4867457</v>
      </c>
      <c r="I36" s="40" t="n">
        <v>14.6861745603635</v>
      </c>
      <c r="J36" s="40" t="n">
        <v>18.0254494287263</v>
      </c>
    </row>
    <row r="37" customFormat="false" ht="11.45" hidden="false" customHeight="true" outlineLevel="0" collapsed="false">
      <c r="A37" s="41" t="n">
        <v>2010</v>
      </c>
      <c r="B37" s="37"/>
      <c r="C37" s="38" t="n">
        <v>8622451</v>
      </c>
      <c r="D37" s="10" t="n">
        <v>7520298</v>
      </c>
      <c r="E37" s="42" t="n">
        <v>2049689</v>
      </c>
      <c r="F37" s="42" t="n">
        <v>947536</v>
      </c>
      <c r="G37" s="39" t="n">
        <v>1102153</v>
      </c>
      <c r="H37" s="42" t="n">
        <v>7434033</v>
      </c>
      <c r="I37" s="40" t="n">
        <v>12.7823631586889</v>
      </c>
      <c r="J37" s="40" t="n">
        <v>14.8257749192128</v>
      </c>
    </row>
    <row r="38" customFormat="false" ht="11.45" hidden="false" customHeight="true" outlineLevel="0" collapsed="false">
      <c r="A38" s="41" t="n">
        <v>2011</v>
      </c>
      <c r="B38" s="37"/>
      <c r="C38" s="38" t="n">
        <v>11174804</v>
      </c>
      <c r="D38" s="10" t="n">
        <v>9656694</v>
      </c>
      <c r="E38" s="42" t="n">
        <v>2703958</v>
      </c>
      <c r="F38" s="42" t="n">
        <v>1185848</v>
      </c>
      <c r="G38" s="39" t="n">
        <v>1518110</v>
      </c>
      <c r="H38" s="42" t="n">
        <v>9674710</v>
      </c>
      <c r="I38" s="40" t="n">
        <v>13.5851152288667</v>
      </c>
      <c r="J38" s="40" t="n">
        <v>15.6915297719518</v>
      </c>
    </row>
    <row r="39" customFormat="false" ht="11.45" hidden="false" customHeight="true" outlineLevel="0" collapsed="false">
      <c r="A39" s="41" t="n">
        <v>2012</v>
      </c>
      <c r="B39" s="37"/>
      <c r="C39" s="38" t="n">
        <v>13068261</v>
      </c>
      <c r="D39" s="10" t="n">
        <v>11204096</v>
      </c>
      <c r="E39" s="42" t="n">
        <v>3196862</v>
      </c>
      <c r="F39" s="42" t="n">
        <v>1332697</v>
      </c>
      <c r="G39" s="39" t="n">
        <v>1864165</v>
      </c>
      <c r="H39" s="42" t="n">
        <v>11590499</v>
      </c>
      <c r="I39" s="40" t="n">
        <v>14.2648283501531</v>
      </c>
      <c r="J39" s="40" t="n">
        <v>16.0835611995653</v>
      </c>
    </row>
    <row r="40" customFormat="false" ht="11.45" hidden="false" customHeight="true" outlineLevel="0" collapsed="false">
      <c r="A40" s="41" t="n">
        <v>2013</v>
      </c>
      <c r="B40" s="37"/>
      <c r="C40" s="38" t="n">
        <v>13677527</v>
      </c>
      <c r="D40" s="10" t="n">
        <v>11438941</v>
      </c>
      <c r="E40" s="42" t="n">
        <v>3685612</v>
      </c>
      <c r="F40" s="42" t="n">
        <v>1447026</v>
      </c>
      <c r="G40" s="39" t="n">
        <v>2238586</v>
      </c>
      <c r="H40" s="42" t="n">
        <v>12278884</v>
      </c>
      <c r="I40" s="40" t="n">
        <v>16.3668914709509</v>
      </c>
      <c r="J40" s="40" t="n">
        <v>18.2311845278447</v>
      </c>
    </row>
    <row r="41" customFormat="false" ht="11.45" hidden="false" customHeight="true" outlineLevel="0" collapsed="false">
      <c r="A41" s="41" t="n">
        <v>2014</v>
      </c>
      <c r="B41" s="37"/>
      <c r="C41" s="38" t="n">
        <v>15294734</v>
      </c>
      <c r="D41" s="39" t="n">
        <v>12777975</v>
      </c>
      <c r="E41" s="42" t="n">
        <v>3854678</v>
      </c>
      <c r="F41" s="38" t="n">
        <v>1337919</v>
      </c>
      <c r="G41" s="39" t="n">
        <v>2516759</v>
      </c>
      <c r="H41" s="42" t="n">
        <v>13474303</v>
      </c>
      <c r="I41" s="40" t="n">
        <v>16.5</v>
      </c>
      <c r="J41" s="40" t="n">
        <v>18.7</v>
      </c>
    </row>
    <row r="42" customFormat="false" ht="11.45" hidden="false" customHeight="true" outlineLevel="0" collapsed="false">
      <c r="A42" s="41" t="n">
        <v>2015</v>
      </c>
      <c r="B42" s="37"/>
      <c r="C42" s="38" t="n">
        <v>18268915</v>
      </c>
      <c r="D42" s="39" t="n">
        <v>15597587</v>
      </c>
      <c r="E42" s="38" t="n">
        <v>3811391</v>
      </c>
      <c r="F42" s="38" t="n">
        <v>1140063</v>
      </c>
      <c r="G42" s="39" t="n">
        <v>2671328</v>
      </c>
      <c r="H42" s="42" t="n">
        <v>15151581</v>
      </c>
      <c r="I42" s="40" t="n">
        <v>14.6</v>
      </c>
      <c r="J42" s="40" t="n">
        <v>17.6</v>
      </c>
    </row>
    <row r="43" customFormat="false" ht="11.45" hidden="false" customHeight="true" outlineLevel="0" collapsed="false">
      <c r="A43" s="41" t="n">
        <v>2016</v>
      </c>
      <c r="B43" s="37"/>
      <c r="C43" s="38" t="n">
        <v>19055430</v>
      </c>
      <c r="D43" s="39" t="n">
        <v>16670367</v>
      </c>
      <c r="E43" s="38" t="n">
        <v>3600450</v>
      </c>
      <c r="F43" s="38" t="n">
        <v>1215387</v>
      </c>
      <c r="G43" s="39" t="n">
        <v>2385063</v>
      </c>
      <c r="H43" s="42" t="n">
        <v>15247999</v>
      </c>
      <c r="I43" s="40" t="n">
        <v>12.5</v>
      </c>
      <c r="J43" s="40" t="n">
        <v>15.6</v>
      </c>
    </row>
    <row r="44" customFormat="false" ht="11.45" hidden="false" customHeight="true" outlineLevel="0" collapsed="false">
      <c r="A44" s="41" t="n">
        <v>2017</v>
      </c>
      <c r="B44" s="37"/>
      <c r="C44" s="38" t="n">
        <v>19003456</v>
      </c>
      <c r="D44" s="39" t="n">
        <v>16541495</v>
      </c>
      <c r="E44" s="38" t="n">
        <v>4087028</v>
      </c>
      <c r="F44" s="38" t="n">
        <v>1625067</v>
      </c>
      <c r="G44" s="39" t="n">
        <v>2461961</v>
      </c>
      <c r="H44" s="42" t="n">
        <v>15304375</v>
      </c>
      <c r="I44" s="40" t="n">
        <v>13</v>
      </c>
      <c r="J44" s="40" t="n">
        <v>16.1</v>
      </c>
    </row>
    <row r="45" customFormat="false" ht="11.45" hidden="false" customHeight="true" outlineLevel="0" collapsed="false">
      <c r="A45" s="41" t="s">
        <v>44</v>
      </c>
      <c r="B45" s="37"/>
      <c r="C45" s="38" t="n">
        <v>20553430</v>
      </c>
      <c r="D45" s="39" t="n">
        <v>17824560</v>
      </c>
      <c r="E45" s="38" t="n">
        <v>4485844.38</v>
      </c>
      <c r="F45" s="38" t="n">
        <v>1756974.38</v>
      </c>
      <c r="G45" s="39" t="n">
        <v>2728870</v>
      </c>
      <c r="H45" s="42" t="n">
        <v>16474296</v>
      </c>
      <c r="I45" s="40" t="n">
        <v>13.2769566928732</v>
      </c>
      <c r="J45" s="40" t="n">
        <v>16.5644104002987</v>
      </c>
    </row>
    <row r="46" customFormat="false" ht="11.45" hidden="false" customHeight="true" outlineLevel="0" collapsed="false">
      <c r="A46" s="41" t="s">
        <v>45</v>
      </c>
      <c r="B46" s="37"/>
      <c r="C46" s="38" t="n">
        <v>21841230</v>
      </c>
      <c r="D46" s="39" t="n">
        <v>19018780</v>
      </c>
      <c r="E46" s="38" t="n">
        <v>4569518</v>
      </c>
      <c r="F46" s="38" t="n">
        <v>1747068</v>
      </c>
      <c r="G46" s="39" t="n">
        <v>2822450</v>
      </c>
      <c r="H46" s="42" t="n">
        <v>18636676</v>
      </c>
      <c r="I46" s="40" t="n">
        <v>12.9225780782493</v>
      </c>
      <c r="J46" s="40" t="n">
        <v>15.1445998202684</v>
      </c>
    </row>
    <row r="47" customFormat="false" ht="11.45" hidden="false" customHeight="true" outlineLevel="0" collapsed="false">
      <c r="A47" s="41" t="s">
        <v>46</v>
      </c>
      <c r="B47" s="37"/>
      <c r="C47" s="38" t="n">
        <v>23586656</v>
      </c>
      <c r="D47" s="39" t="n">
        <v>20606782</v>
      </c>
      <c r="E47" s="38" t="n">
        <f aca="false">F47+G47</f>
        <v>4620907</v>
      </c>
      <c r="F47" s="38" t="n">
        <v>1641033</v>
      </c>
      <c r="G47" s="39" t="n">
        <v>2979874</v>
      </c>
      <c r="H47" s="42" t="n">
        <v>19328396</v>
      </c>
      <c r="I47" s="40" t="n">
        <v>12.6</v>
      </c>
      <c r="J47" s="40" t="n">
        <v>15.4</v>
      </c>
    </row>
    <row r="48" customFormat="false" ht="11.45" hidden="false" customHeight="true" outlineLevel="0" collapsed="false">
      <c r="A48" s="41" t="s">
        <v>47</v>
      </c>
      <c r="B48" s="37"/>
      <c r="C48" s="38" t="n">
        <v>25302623</v>
      </c>
      <c r="D48" s="39" t="n">
        <f aca="false">C48-G48</f>
        <v>22014979</v>
      </c>
      <c r="E48" s="38" t="n">
        <v>5146480</v>
      </c>
      <c r="F48" s="38" t="n">
        <f aca="false">E48-G48</f>
        <v>1858836</v>
      </c>
      <c r="G48" s="39" t="n">
        <v>3287644</v>
      </c>
      <c r="H48" s="42" t="n">
        <v>18545235</v>
      </c>
      <c r="I48" s="40" t="n">
        <f aca="false">G48/C48*100</f>
        <v>12.9932932249751</v>
      </c>
      <c r="J48" s="40" t="n">
        <f aca="false">G48/H48*100</f>
        <v>17.7277020215705</v>
      </c>
    </row>
    <row r="49" customFormat="false" ht="11.45" hidden="false" customHeight="true" outlineLevel="0" collapsed="false">
      <c r="A49" s="41" t="s">
        <v>48</v>
      </c>
      <c r="B49" s="37"/>
      <c r="C49" s="38" t="n">
        <v>27048859</v>
      </c>
      <c r="D49" s="39" t="n">
        <f aca="false">C49-G49</f>
        <v>23757819</v>
      </c>
      <c r="E49" s="38" t="n">
        <v>5109574</v>
      </c>
      <c r="F49" s="38" t="n">
        <f aca="false">E49-G49</f>
        <v>1818534</v>
      </c>
      <c r="G49" s="39" t="n">
        <v>3291040</v>
      </c>
      <c r="H49" s="42" t="n">
        <v>19750980</v>
      </c>
      <c r="I49" s="40" t="n">
        <f aca="false">G49/C49*100</f>
        <v>12.1670196883351</v>
      </c>
      <c r="J49" s="40" t="n">
        <f aca="false">G49/H49*100</f>
        <v>16.6626668651378</v>
      </c>
    </row>
    <row r="50" customFormat="false" ht="11.45" hidden="false" customHeight="true" outlineLevel="0" collapsed="false">
      <c r="A50" s="41" t="s">
        <v>49</v>
      </c>
      <c r="B50" s="37"/>
      <c r="C50" s="38" t="n">
        <v>30475257</v>
      </c>
      <c r="D50" s="39" t="n">
        <v>26661893</v>
      </c>
      <c r="E50" s="38" t="n">
        <v>6350614</v>
      </c>
      <c r="F50" s="38" t="n">
        <f aca="false">E50-G50</f>
        <v>2537250</v>
      </c>
      <c r="G50" s="39" t="n">
        <v>3813364</v>
      </c>
      <c r="H50" s="42" t="n">
        <v>21887227</v>
      </c>
      <c r="I50" s="40" t="n">
        <f aca="false">G50/C50*100</f>
        <v>12.5129838937864</v>
      </c>
      <c r="J50" s="40" t="n">
        <f aca="false">G50/H50*100</f>
        <v>17.4227827033548</v>
      </c>
      <c r="M50" s="43" t="n">
        <v>30475257</v>
      </c>
      <c r="N50" s="1" t="n">
        <v>26661893</v>
      </c>
      <c r="O50" s="43" t="n">
        <v>3813364</v>
      </c>
      <c r="P50" s="43" t="n">
        <v>21887227</v>
      </c>
      <c r="Q50" s="1" t="n">
        <f aca="false">M50-C50</f>
        <v>0</v>
      </c>
      <c r="R50" s="1" t="n">
        <f aca="false">N50-D50</f>
        <v>0</v>
      </c>
      <c r="S50" s="1" t="n">
        <f aca="false">O50-G50</f>
        <v>0</v>
      </c>
      <c r="T50" s="1" t="n">
        <f aca="false">P50-H50</f>
        <v>0</v>
      </c>
    </row>
    <row r="51" customFormat="false" ht="11.45" hidden="false" customHeight="true" outlineLevel="0" collapsed="false">
      <c r="A51" s="44" t="s">
        <v>50</v>
      </c>
      <c r="B51" s="45" t="s">
        <v>51</v>
      </c>
      <c r="C51" s="38" t="n">
        <v>5544897</v>
      </c>
      <c r="D51" s="39" t="n">
        <v>4103980</v>
      </c>
      <c r="E51" s="38" t="n">
        <v>1440917</v>
      </c>
      <c r="F51" s="38"/>
      <c r="G51" s="39" t="n">
        <v>1440917</v>
      </c>
      <c r="H51" s="39" t="n">
        <v>4187512</v>
      </c>
      <c r="I51" s="40" t="n">
        <f aca="false">G51/C51*100</f>
        <v>25.9863618747111</v>
      </c>
      <c r="J51" s="40" t="n">
        <f aca="false">G51/H51*100</f>
        <v>34.4098596015964</v>
      </c>
      <c r="M51" s="43" t="n">
        <v>5544897</v>
      </c>
      <c r="N51" s="1" t="n">
        <v>4103980</v>
      </c>
      <c r="O51" s="43" t="n">
        <v>1440917</v>
      </c>
      <c r="P51" s="43" t="n">
        <v>4187512</v>
      </c>
      <c r="Q51" s="1" t="n">
        <f aca="false">M51-C51</f>
        <v>0</v>
      </c>
      <c r="R51" s="1" t="n">
        <f aca="false">N51-D51</f>
        <v>0</v>
      </c>
      <c r="S51" s="1" t="n">
        <f aca="false">O51-G51</f>
        <v>0</v>
      </c>
      <c r="T51" s="1" t="n">
        <f aca="false">P51-H51</f>
        <v>0</v>
      </c>
    </row>
    <row r="52" customFormat="false" ht="11.45" hidden="false" customHeight="true" outlineLevel="0" collapsed="false">
      <c r="A52" s="44" t="s">
        <v>52</v>
      </c>
      <c r="B52" s="45" t="s">
        <v>53</v>
      </c>
      <c r="C52" s="38" t="n">
        <v>3274107</v>
      </c>
      <c r="D52" s="39" t="n">
        <v>2919543</v>
      </c>
      <c r="E52" s="38" t="n">
        <v>354564</v>
      </c>
      <c r="F52" s="38"/>
      <c r="G52" s="39" t="n">
        <v>354564</v>
      </c>
      <c r="H52" s="39" t="n">
        <v>2569853</v>
      </c>
      <c r="I52" s="40" t="n">
        <f aca="false">G52/C52*100</f>
        <v>10.8293345330498</v>
      </c>
      <c r="J52" s="40" t="n">
        <f aca="false">G52/H52*100</f>
        <v>13.7970537614408</v>
      </c>
      <c r="M52" s="43" t="n">
        <v>3274107</v>
      </c>
      <c r="N52" s="1" t="n">
        <v>2919543</v>
      </c>
      <c r="O52" s="43" t="n">
        <v>354564</v>
      </c>
      <c r="P52" s="43" t="n">
        <v>2569853</v>
      </c>
      <c r="Q52" s="1" t="n">
        <f aca="false">M52-C52</f>
        <v>0</v>
      </c>
      <c r="R52" s="1" t="n">
        <f aca="false">N52-D52</f>
        <v>0</v>
      </c>
      <c r="S52" s="1" t="n">
        <f aca="false">O52-G52</f>
        <v>0</v>
      </c>
      <c r="T52" s="1" t="n">
        <f aca="false">P52-H52</f>
        <v>0</v>
      </c>
    </row>
    <row r="53" customFormat="false" ht="11.45" hidden="false" customHeight="true" outlineLevel="0" collapsed="false">
      <c r="A53" s="44" t="s">
        <v>54</v>
      </c>
      <c r="B53" s="45" t="s">
        <v>55</v>
      </c>
      <c r="C53" s="38" t="n">
        <v>1469405</v>
      </c>
      <c r="D53" s="39" t="n">
        <v>1394853</v>
      </c>
      <c r="E53" s="38" t="n">
        <v>74552</v>
      </c>
      <c r="F53" s="38"/>
      <c r="G53" s="39" t="n">
        <v>74552</v>
      </c>
      <c r="H53" s="39" t="n">
        <v>1124377</v>
      </c>
      <c r="I53" s="40" t="n">
        <f aca="false">G53/C53*100</f>
        <v>5.07361823323046</v>
      </c>
      <c r="J53" s="40" t="n">
        <f aca="false">G53/H53*100</f>
        <v>6.63051627701385</v>
      </c>
      <c r="M53" s="43" t="n">
        <v>1469405</v>
      </c>
      <c r="N53" s="1" t="n">
        <v>1394853</v>
      </c>
      <c r="O53" s="43" t="n">
        <v>74552</v>
      </c>
      <c r="P53" s="43" t="n">
        <v>1124377</v>
      </c>
      <c r="Q53" s="1" t="n">
        <f aca="false">M53-C53</f>
        <v>0</v>
      </c>
      <c r="R53" s="1" t="n">
        <f aca="false">N53-D53</f>
        <v>0</v>
      </c>
      <c r="S53" s="1" t="n">
        <f aca="false">O53-G53</f>
        <v>0</v>
      </c>
      <c r="T53" s="1" t="n">
        <f aca="false">P53-H53</f>
        <v>0</v>
      </c>
    </row>
    <row r="54" customFormat="false" ht="11.45" hidden="false" customHeight="true" outlineLevel="0" collapsed="false">
      <c r="A54" s="44" t="s">
        <v>56</v>
      </c>
      <c r="B54" s="45" t="s">
        <v>57</v>
      </c>
      <c r="C54" s="38" t="n">
        <v>1357291</v>
      </c>
      <c r="D54" s="39" t="n">
        <v>1301526</v>
      </c>
      <c r="E54" s="38" t="n">
        <v>55765</v>
      </c>
      <c r="F54" s="38"/>
      <c r="G54" s="39" t="n">
        <v>55765</v>
      </c>
      <c r="H54" s="39" t="n">
        <v>1143638</v>
      </c>
      <c r="I54" s="40" t="n">
        <f aca="false">G54/C54*100</f>
        <v>4.10855151916575</v>
      </c>
      <c r="J54" s="40" t="n">
        <f aca="false">G54/H54*100</f>
        <v>4.87610590064339</v>
      </c>
      <c r="M54" s="43" t="n">
        <v>1357291</v>
      </c>
      <c r="N54" s="1" t="n">
        <v>1301526</v>
      </c>
      <c r="O54" s="43" t="n">
        <v>55765</v>
      </c>
      <c r="P54" s="43" t="n">
        <v>1143638</v>
      </c>
      <c r="Q54" s="1" t="n">
        <f aca="false">M54-C54</f>
        <v>0</v>
      </c>
      <c r="R54" s="1" t="n">
        <f aca="false">N54-D54</f>
        <v>0</v>
      </c>
      <c r="S54" s="1" t="n">
        <f aca="false">O54-G54</f>
        <v>0</v>
      </c>
      <c r="T54" s="1" t="n">
        <f aca="false">P54-H54</f>
        <v>0</v>
      </c>
    </row>
    <row r="55" customFormat="false" ht="11.45" hidden="false" customHeight="true" outlineLevel="0" collapsed="false">
      <c r="A55" s="44" t="s">
        <v>58</v>
      </c>
      <c r="B55" s="45" t="s">
        <v>59</v>
      </c>
      <c r="C55" s="38" t="n">
        <v>2000994</v>
      </c>
      <c r="D55" s="39" t="n">
        <v>1773774</v>
      </c>
      <c r="E55" s="38" t="n">
        <v>227220</v>
      </c>
      <c r="F55" s="38"/>
      <c r="G55" s="39" t="n">
        <v>227220</v>
      </c>
      <c r="H55" s="39" t="n">
        <v>1485800</v>
      </c>
      <c r="I55" s="40" t="n">
        <f aca="false">G55/C55*100</f>
        <v>11.3553563878752</v>
      </c>
      <c r="J55" s="40" t="n">
        <f aca="false">G55/H55*100</f>
        <v>15.2927715708709</v>
      </c>
      <c r="M55" s="43" t="n">
        <v>2000994</v>
      </c>
      <c r="N55" s="1" t="n">
        <v>1773774</v>
      </c>
      <c r="O55" s="43" t="n">
        <v>227220</v>
      </c>
      <c r="P55" s="43" t="n">
        <v>1485800</v>
      </c>
      <c r="Q55" s="1" t="n">
        <f aca="false">M55-C55</f>
        <v>0</v>
      </c>
      <c r="R55" s="1" t="n">
        <f aca="false">N55-D55</f>
        <v>0</v>
      </c>
      <c r="S55" s="1" t="n">
        <f aca="false">O55-G55</f>
        <v>0</v>
      </c>
      <c r="T55" s="1" t="n">
        <f aca="false">P55-H55</f>
        <v>0</v>
      </c>
    </row>
    <row r="56" customFormat="false" ht="11.45" hidden="false" customHeight="true" outlineLevel="0" collapsed="false">
      <c r="A56" s="46" t="s">
        <v>60</v>
      </c>
      <c r="B56" s="45" t="s">
        <v>61</v>
      </c>
      <c r="C56" s="39" t="n">
        <v>1621860</v>
      </c>
      <c r="D56" s="39" t="n">
        <v>1586128</v>
      </c>
      <c r="E56" s="38" t="n">
        <v>35732</v>
      </c>
      <c r="F56" s="39"/>
      <c r="G56" s="39" t="n">
        <v>35732</v>
      </c>
      <c r="H56" s="39" t="n">
        <v>1188241</v>
      </c>
      <c r="I56" s="40" t="n">
        <f aca="false">G56/C56*100</f>
        <v>2.20314947036119</v>
      </c>
      <c r="J56" s="40" t="n">
        <f aca="false">G56/H56*100</f>
        <v>3.00713407465321</v>
      </c>
      <c r="M56" s="43" t="n">
        <v>1621860</v>
      </c>
      <c r="N56" s="1" t="n">
        <v>1586128</v>
      </c>
      <c r="O56" s="43" t="n">
        <v>35732</v>
      </c>
      <c r="P56" s="43" t="n">
        <v>1188241</v>
      </c>
      <c r="Q56" s="1" t="n">
        <f aca="false">M56-C56</f>
        <v>0</v>
      </c>
      <c r="R56" s="1" t="n">
        <f aca="false">N56-D56</f>
        <v>0</v>
      </c>
      <c r="S56" s="1" t="n">
        <f aca="false">O56-G56</f>
        <v>0</v>
      </c>
      <c r="T56" s="1" t="n">
        <f aca="false">P56-H56</f>
        <v>0</v>
      </c>
    </row>
    <row r="57" customFormat="false" ht="11.45" hidden="false" customHeight="true" outlineLevel="0" collapsed="false">
      <c r="A57" s="44" t="s">
        <v>62</v>
      </c>
      <c r="B57" s="45" t="s">
        <v>63</v>
      </c>
      <c r="C57" s="38" t="n">
        <v>1960036</v>
      </c>
      <c r="D57" s="39" t="n">
        <v>1927011</v>
      </c>
      <c r="E57" s="38" t="n">
        <v>33025</v>
      </c>
      <c r="F57" s="38"/>
      <c r="G57" s="39" t="n">
        <v>33025</v>
      </c>
      <c r="H57" s="39" t="n">
        <v>1556019</v>
      </c>
      <c r="I57" s="40" t="n">
        <f aca="false">G57/C57*100</f>
        <v>1.68491803211778</v>
      </c>
      <c r="J57" s="40" t="n">
        <f aca="false">G57/H57*100</f>
        <v>2.12240338967583</v>
      </c>
      <c r="M57" s="43" t="n">
        <v>1960036</v>
      </c>
      <c r="N57" s="1" t="n">
        <v>1927011</v>
      </c>
      <c r="O57" s="43" t="n">
        <v>33025</v>
      </c>
      <c r="P57" s="43" t="n">
        <v>1556019</v>
      </c>
      <c r="Q57" s="1" t="n">
        <f aca="false">M57-C57</f>
        <v>0</v>
      </c>
      <c r="R57" s="1" t="n">
        <f aca="false">N57-D57</f>
        <v>0</v>
      </c>
      <c r="S57" s="1" t="n">
        <f aca="false">O57-G57</f>
        <v>0</v>
      </c>
      <c r="T57" s="1" t="n">
        <f aca="false">P57-H57</f>
        <v>0</v>
      </c>
    </row>
    <row r="58" customFormat="false" ht="11.45" hidden="false" customHeight="true" outlineLevel="0" collapsed="false">
      <c r="A58" s="44" t="s">
        <v>64</v>
      </c>
      <c r="B58" s="45" t="s">
        <v>65</v>
      </c>
      <c r="C58" s="38" t="n">
        <v>3530537</v>
      </c>
      <c r="D58" s="39" t="n">
        <v>2233311</v>
      </c>
      <c r="E58" s="38" t="n">
        <v>1297226</v>
      </c>
      <c r="F58" s="38"/>
      <c r="G58" s="39" t="n">
        <v>1297226</v>
      </c>
      <c r="H58" s="39" t="n">
        <v>2234979</v>
      </c>
      <c r="I58" s="40" t="n">
        <f aca="false">G58/C58*100</f>
        <v>36.7430223787486</v>
      </c>
      <c r="J58" s="40" t="n">
        <f aca="false">G58/H58*100</f>
        <v>58.0419771281967</v>
      </c>
      <c r="M58" s="43" t="n">
        <v>3530537</v>
      </c>
      <c r="N58" s="1" t="n">
        <v>2233311</v>
      </c>
      <c r="O58" s="43" t="n">
        <v>1297226</v>
      </c>
      <c r="P58" s="43" t="n">
        <v>2234979</v>
      </c>
      <c r="Q58" s="1" t="n">
        <f aca="false">M58-C58</f>
        <v>0</v>
      </c>
      <c r="R58" s="1" t="n">
        <f aca="false">N58-D58</f>
        <v>0</v>
      </c>
      <c r="S58" s="1" t="n">
        <f aca="false">O58-G58</f>
        <v>0</v>
      </c>
      <c r="T58" s="1" t="n">
        <f aca="false">P58-H58</f>
        <v>0</v>
      </c>
    </row>
    <row r="59" customFormat="false" ht="4.5" hidden="false" customHeight="true" outlineLevel="0" collapsed="false">
      <c r="A59" s="47"/>
      <c r="B59" s="48"/>
      <c r="C59" s="49"/>
      <c r="D59" s="49"/>
      <c r="E59" s="49"/>
      <c r="F59" s="49"/>
      <c r="G59" s="50"/>
      <c r="H59" s="50"/>
      <c r="I59" s="51"/>
      <c r="J59" s="52"/>
      <c r="M59" s="53"/>
      <c r="O59" s="53"/>
      <c r="P59" s="53"/>
    </row>
    <row r="60" customFormat="false" ht="4.5" hidden="false" customHeight="true" outlineLevel="0" collapsed="false">
      <c r="A60" s="54"/>
      <c r="B60" s="55"/>
      <c r="C60" s="56"/>
      <c r="D60" s="56"/>
      <c r="E60" s="56"/>
      <c r="F60" s="56"/>
      <c r="G60" s="57"/>
      <c r="H60" s="57"/>
      <c r="I60" s="58"/>
      <c r="J60" s="59"/>
      <c r="Q60" s="1" t="n">
        <f aca="false">M60-C60</f>
        <v>0</v>
      </c>
      <c r="R60" s="1" t="n">
        <f aca="false">N60-D60</f>
        <v>0</v>
      </c>
      <c r="S60" s="1" t="n">
        <f aca="false">O60-G60</f>
        <v>0</v>
      </c>
      <c r="T60" s="1" t="n">
        <f aca="false">P60-H60</f>
        <v>0</v>
      </c>
    </row>
    <row r="61" customFormat="false" ht="9.95" hidden="false" customHeight="true" outlineLevel="0" collapsed="false">
      <c r="A61" s="60" t="s">
        <v>66</v>
      </c>
      <c r="B61" s="61"/>
      <c r="C61" s="62"/>
      <c r="D61" s="62"/>
      <c r="E61" s="62"/>
      <c r="F61" s="62"/>
      <c r="G61" s="63"/>
      <c r="H61" s="63"/>
      <c r="I61" s="64"/>
      <c r="J61" s="64"/>
      <c r="M61" s="1" t="n">
        <f aca="false">M50-SUM(M51:M58)</f>
        <v>9716130</v>
      </c>
      <c r="N61" s="1" t="n">
        <f aca="false">N50-SUM(N51:N58)</f>
        <v>9421767</v>
      </c>
      <c r="O61" s="1" t="n">
        <f aca="false">O50-SUM(O51:O58)</f>
        <v>294363</v>
      </c>
      <c r="P61" s="1" t="n">
        <f aca="false">P50-SUM(P51:P58)</f>
        <v>6396808</v>
      </c>
    </row>
    <row r="62" customFormat="false" ht="9.95" hidden="false" customHeight="true" outlineLevel="0" collapsed="false">
      <c r="A62" s="65" t="s">
        <v>67</v>
      </c>
      <c r="B62" s="7"/>
      <c r="C62" s="7"/>
      <c r="D62" s="7"/>
      <c r="E62" s="7"/>
      <c r="F62" s="7"/>
      <c r="G62" s="7"/>
      <c r="H62" s="7"/>
      <c r="I62" s="7"/>
      <c r="J62" s="7"/>
    </row>
    <row r="63" customFormat="false" ht="9.95" hidden="false" customHeight="true" outlineLevel="0" collapsed="false">
      <c r="A63" s="66" t="s">
        <v>68</v>
      </c>
      <c r="B63" s="7"/>
      <c r="C63" s="7"/>
      <c r="D63" s="7"/>
      <c r="E63" s="7"/>
      <c r="F63" s="7"/>
      <c r="G63" s="7"/>
      <c r="H63" s="7"/>
      <c r="I63" s="7"/>
      <c r="J63" s="7"/>
    </row>
    <row r="64" customFormat="false" ht="9.95" hidden="false" customHeight="true" outlineLevel="0" collapsed="false">
      <c r="A64" s="66" t="s">
        <v>69</v>
      </c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.5" hidden="false" customHeight="true" outlineLevel="0" collapsed="false"/>
    <row r="66" customFormat="false" ht="14.25" hidden="false" customHeight="false" outlineLevel="0" collapsed="false">
      <c r="D66" s="67"/>
    </row>
    <row r="67" customFormat="false" ht="14.25" hidden="false" customHeight="false" outlineLevel="0" collapsed="false">
      <c r="D67" s="67"/>
      <c r="F67" s="67"/>
    </row>
    <row r="68" customFormat="false" ht="14.25" hidden="false" customHeight="false" outlineLevel="0" collapsed="false">
      <c r="D68" s="67"/>
    </row>
    <row r="69" customFormat="false" ht="14.25" hidden="false" customHeight="false" outlineLevel="0" collapsed="false">
      <c r="D69" s="67"/>
    </row>
    <row r="70" customFormat="false" ht="14.25" hidden="false" customHeight="false" outlineLevel="0" collapsed="false">
      <c r="D70" s="67"/>
    </row>
    <row r="71" customFormat="false" ht="14.25" hidden="false" customHeight="false" outlineLevel="0" collapsed="false">
      <c r="D71" s="67"/>
    </row>
  </sheetData>
  <mergeCells count="11">
    <mergeCell ref="A1:J1"/>
    <mergeCell ref="A2:J2"/>
    <mergeCell ref="A5:A8"/>
    <mergeCell ref="B5:B8"/>
    <mergeCell ref="I5:J5"/>
    <mergeCell ref="F6:F7"/>
    <mergeCell ref="G6:G7"/>
    <mergeCell ref="I6:J6"/>
    <mergeCell ref="I7:J7"/>
    <mergeCell ref="A9:A13"/>
    <mergeCell ref="B9:B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10:03:04Z</dcterms:created>
  <dc:creator>legend</dc:creator>
  <dc:description/>
  <dc:language>en-US</dc:language>
  <cp:lastModifiedBy>忠信技术</cp:lastModifiedBy>
  <cp:lastPrinted>2024-09-23T07:11:22Z</cp:lastPrinted>
  <dcterms:modified xsi:type="dcterms:W3CDTF">2024-09-23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0787083AC9CDFFE3FC5664665C371_42</vt:lpwstr>
  </property>
  <property fmtid="{D5CDD505-2E9C-101B-9397-08002B2CF9AE}" pid="3" name="KSOProductBuildVer">
    <vt:lpwstr>2052-11.8.2.1130</vt:lpwstr>
  </property>
</Properties>
</file>